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E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t xml:space="preserve">Tabel</t>
  </si>
  <si>
    <t xml:space="preserve">INE11</t>
  </si>
  <si>
    <t xml:space="preserve">Titel</t>
  </si>
  <si>
    <t xml:space="preserve">Verschil in werkzaamheidsgraad volgens geboorteland</t>
  </si>
  <si>
    <t xml:space="preserve">EES</t>
  </si>
  <si>
    <t xml:space="preserve">Professioneel statuut</t>
  </si>
  <si>
    <t xml:space="preserve">Regio</t>
  </si>
  <si>
    <t xml:space="preserve">Het rijk, de gewesten en de EU</t>
  </si>
  <si>
    <t xml:space="preserve">Statistiekeenheid</t>
  </si>
  <si>
    <t xml:space="preserve">Werkzaamheidsgraad in % van de bevolking van 20 tot 64 jaar en verschil in procentpunten</t>
  </si>
  <si>
    <t xml:space="preserve">Referentieperiode</t>
  </si>
  <si>
    <t xml:space="preserve">2017 - 2018</t>
  </si>
  <si>
    <t xml:space="preserve">Periodiciteit</t>
  </si>
  <si>
    <t xml:space="preserve">Jaarlijkse statistiek</t>
  </si>
  <si>
    <t xml:space="preserve">Bron</t>
  </si>
  <si>
    <t xml:space="preserve">EUROSTAT, Statbel, Enquête naar de arbeidskrachten, berekeningen: FOD WASO </t>
  </si>
  <si>
    <t xml:space="preserve">Laatste aanpassing</t>
  </si>
  <si>
    <t xml:space="preserve">Opmerking</t>
  </si>
  <si>
    <t xml:space="preserve">Autochtonen = personen geboren in het verblijfsland</t>
  </si>
  <si>
    <t xml:space="preserve">Immigranten = personen geboren in een ander land dan het verblijfsland</t>
  </si>
  <si>
    <t xml:space="preserve">Autochtonen</t>
  </si>
  <si>
    <t xml:space="preserve">Immigranten</t>
  </si>
  <si>
    <t xml:space="preserve">Waarvan niet EU-28</t>
  </si>
  <si>
    <t xml:space="preserve">Verschil</t>
  </si>
  <si>
    <t xml:space="preserve">(A)</t>
  </si>
  <si>
    <t xml:space="preserve">(B)</t>
  </si>
  <si>
    <t xml:space="preserve">(C)</t>
  </si>
  <si>
    <t xml:space="preserve">(A) - (B)</t>
  </si>
  <si>
    <t xml:space="preserve">(A) - (C)</t>
  </si>
  <si>
    <t xml:space="preserve">VLAAMS GEWEST</t>
  </si>
  <si>
    <t xml:space="preserve">M</t>
  </si>
  <si>
    <t xml:space="preserve">V</t>
  </si>
  <si>
    <t xml:space="preserve">T</t>
  </si>
  <si>
    <t xml:space="preserve">WAALS GEWEST</t>
  </si>
  <si>
    <t xml:space="preserve">BRUSSELS HOOFDSTEDELIJK GEWEST</t>
  </si>
  <si>
    <t xml:space="preserve">BELGIE</t>
  </si>
  <si>
    <t xml:space="preserve">EU-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/mm\/yy"/>
    <numFmt numFmtId="166" formatCode="@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1.42"/>
    <col collapsed="false" customWidth="true" hidden="false" outlineLevel="0" max="3" min="3" style="0" width="10.85"/>
    <col collapsed="false" customWidth="true" hidden="false" outlineLevel="0" max="8" min="4" style="0" width="13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5"/>
      <c r="I1" s="6"/>
      <c r="J1" s="6"/>
    </row>
    <row r="2" customFormat="false" ht="15.75" hidden="false" customHeight="false" outlineLevel="0" collapsed="false">
      <c r="A2" s="7" t="s">
        <v>2</v>
      </c>
      <c r="B2" s="8" t="s">
        <v>3</v>
      </c>
      <c r="C2" s="9"/>
      <c r="D2" s="9"/>
      <c r="E2" s="9"/>
      <c r="F2" s="9"/>
      <c r="G2" s="9"/>
      <c r="H2" s="10"/>
      <c r="I2" s="6"/>
      <c r="J2" s="6"/>
    </row>
    <row r="3" customFormat="false" ht="12.75" hidden="false" customHeight="true" outlineLevel="0" collapsed="false">
      <c r="A3" s="7" t="s">
        <v>4</v>
      </c>
      <c r="B3" s="9"/>
      <c r="C3" s="9"/>
      <c r="D3" s="9"/>
      <c r="E3" s="9"/>
      <c r="F3" s="9"/>
      <c r="G3" s="9"/>
      <c r="H3" s="10"/>
      <c r="I3" s="6"/>
      <c r="J3" s="6"/>
    </row>
    <row r="4" customFormat="false" ht="12.75" hidden="false" customHeight="false" outlineLevel="0" collapsed="false">
      <c r="A4" s="7" t="s">
        <v>5</v>
      </c>
      <c r="B4" s="9"/>
      <c r="C4" s="9"/>
      <c r="D4" s="9"/>
      <c r="E4" s="9"/>
      <c r="F4" s="9"/>
      <c r="G4" s="9"/>
      <c r="H4" s="10"/>
      <c r="I4" s="6"/>
      <c r="J4" s="6"/>
    </row>
    <row r="5" customFormat="false" ht="12.75" hidden="false" customHeight="false" outlineLevel="0" collapsed="false">
      <c r="A5" s="7" t="s">
        <v>6</v>
      </c>
      <c r="B5" s="9" t="s">
        <v>7</v>
      </c>
      <c r="C5" s="9"/>
      <c r="D5" s="9"/>
      <c r="E5" s="9"/>
      <c r="F5" s="9"/>
      <c r="G5" s="9"/>
      <c r="H5" s="10"/>
      <c r="I5" s="6"/>
      <c r="J5" s="6"/>
    </row>
    <row r="6" customFormat="false" ht="12.75" hidden="false" customHeight="false" outlineLevel="0" collapsed="false">
      <c r="A6" s="7" t="s">
        <v>8</v>
      </c>
      <c r="B6" s="9" t="s">
        <v>9</v>
      </c>
      <c r="C6" s="9"/>
      <c r="D6" s="9"/>
      <c r="E6" s="9"/>
      <c r="F6" s="9"/>
      <c r="G6" s="9"/>
      <c r="H6" s="10"/>
      <c r="I6" s="6"/>
      <c r="J6" s="6"/>
    </row>
    <row r="7" customFormat="false" ht="12.75" hidden="false" customHeight="false" outlineLevel="0" collapsed="false">
      <c r="A7" s="7" t="s">
        <v>10</v>
      </c>
      <c r="B7" s="11" t="s">
        <v>11</v>
      </c>
      <c r="C7" s="9"/>
      <c r="D7" s="9"/>
      <c r="E7" s="9"/>
      <c r="F7" s="9"/>
      <c r="G7" s="9"/>
      <c r="H7" s="10"/>
      <c r="I7" s="6"/>
      <c r="J7" s="6"/>
    </row>
    <row r="8" customFormat="false" ht="12.75" hidden="false" customHeight="false" outlineLevel="0" collapsed="false">
      <c r="A8" s="7" t="s">
        <v>12</v>
      </c>
      <c r="B8" s="9" t="s">
        <v>13</v>
      </c>
      <c r="C8" s="9"/>
      <c r="D8" s="9"/>
      <c r="E8" s="9"/>
      <c r="F8" s="9"/>
      <c r="G8" s="9"/>
      <c r="H8" s="10"/>
      <c r="I8" s="6"/>
      <c r="J8" s="6"/>
    </row>
    <row r="9" customFormat="false" ht="12.75" hidden="false" customHeight="true" outlineLevel="0" collapsed="false">
      <c r="A9" s="7" t="s">
        <v>14</v>
      </c>
      <c r="B9" s="12" t="s">
        <v>15</v>
      </c>
      <c r="C9" s="12"/>
      <c r="D9" s="12"/>
      <c r="E9" s="12"/>
      <c r="F9" s="12"/>
      <c r="G9" s="12"/>
      <c r="H9" s="12"/>
      <c r="I9" s="6"/>
      <c r="J9" s="6"/>
    </row>
    <row r="10" customFormat="false" ht="12.75" hidden="false" customHeight="false" outlineLevel="0" collapsed="false">
      <c r="A10" s="7" t="s">
        <v>16</v>
      </c>
      <c r="B10" s="13" t="n">
        <v>43910</v>
      </c>
      <c r="C10" s="9"/>
      <c r="D10" s="9"/>
      <c r="E10" s="9"/>
      <c r="F10" s="9"/>
      <c r="G10" s="9"/>
      <c r="H10" s="10"/>
      <c r="I10" s="6"/>
      <c r="J10" s="6"/>
    </row>
    <row r="11" customFormat="false" ht="12.75" hidden="false" customHeight="false" outlineLevel="0" collapsed="false">
      <c r="A11" s="7" t="s">
        <v>17</v>
      </c>
      <c r="B11" s="14" t="s">
        <v>18</v>
      </c>
      <c r="C11" s="9"/>
      <c r="D11" s="9"/>
      <c r="E11" s="9"/>
      <c r="F11" s="9"/>
      <c r="G11" s="9"/>
      <c r="H11" s="10"/>
      <c r="I11" s="6"/>
      <c r="J11" s="6"/>
    </row>
    <row r="12" customFormat="false" ht="12.75" hidden="false" customHeight="false" outlineLevel="0" collapsed="false">
      <c r="A12" s="15"/>
      <c r="B12" s="16" t="s">
        <v>19</v>
      </c>
      <c r="C12" s="17"/>
      <c r="D12" s="17"/>
      <c r="E12" s="17"/>
      <c r="F12" s="17"/>
      <c r="G12" s="17"/>
      <c r="H12" s="18"/>
      <c r="I12" s="6"/>
      <c r="J12" s="6"/>
    </row>
    <row r="13" customFormat="false" ht="12.75" hidden="false" customHeight="false" outlineLevel="0" collapsed="false">
      <c r="A13" s="19"/>
      <c r="B13" s="19"/>
      <c r="C13" s="20"/>
      <c r="D13" s="20"/>
      <c r="E13" s="20"/>
      <c r="F13" s="20"/>
      <c r="G13" s="20"/>
      <c r="H13" s="20"/>
      <c r="I13" s="21"/>
      <c r="J13" s="21"/>
    </row>
    <row r="14" s="26" customFormat="true" ht="12.75" hidden="false" customHeight="true" outlineLevel="0" collapsed="false">
      <c r="A14" s="22"/>
      <c r="B14" s="22"/>
      <c r="C14" s="23"/>
      <c r="D14" s="24" t="n">
        <v>2018</v>
      </c>
      <c r="E14" s="24"/>
      <c r="F14" s="24"/>
      <c r="G14" s="24"/>
      <c r="H14" s="24"/>
      <c r="I14" s="25"/>
    </row>
    <row r="15" s="26" customFormat="true" ht="25.5" hidden="false" customHeight="false" outlineLevel="0" collapsed="false">
      <c r="A15" s="22"/>
      <c r="B15" s="22"/>
      <c r="C15" s="23"/>
      <c r="D15" s="27" t="s">
        <v>20</v>
      </c>
      <c r="E15" s="28" t="s">
        <v>21</v>
      </c>
      <c r="F15" s="28" t="s">
        <v>22</v>
      </c>
      <c r="G15" s="28" t="s">
        <v>23</v>
      </c>
      <c r="H15" s="29" t="s">
        <v>23</v>
      </c>
      <c r="I15" s="30"/>
    </row>
    <row r="16" customFormat="false" ht="12.75" hidden="false" customHeight="false" outlineLevel="0" collapsed="false">
      <c r="A16" s="31"/>
      <c r="B16" s="31"/>
      <c r="C16" s="21"/>
      <c r="D16" s="32" t="s">
        <v>24</v>
      </c>
      <c r="E16" s="33" t="s">
        <v>25</v>
      </c>
      <c r="F16" s="34" t="s">
        <v>26</v>
      </c>
      <c r="G16" s="33" t="s">
        <v>27</v>
      </c>
      <c r="H16" s="35" t="s">
        <v>28</v>
      </c>
      <c r="I16" s="30"/>
    </row>
    <row r="17" customFormat="false" ht="12.75" hidden="false" customHeight="false" outlineLevel="0" collapsed="false">
      <c r="A17" s="2"/>
      <c r="B17" s="36"/>
      <c r="C17" s="4"/>
      <c r="D17" s="37"/>
      <c r="E17" s="38"/>
      <c r="F17" s="38"/>
      <c r="G17" s="38"/>
      <c r="H17" s="39"/>
      <c r="I17" s="30"/>
    </row>
    <row r="18" customFormat="false" ht="12.75" hidden="false" customHeight="false" outlineLevel="0" collapsed="false">
      <c r="A18" s="40" t="s">
        <v>29</v>
      </c>
      <c r="B18" s="41"/>
      <c r="C18" s="42" t="s">
        <v>30</v>
      </c>
      <c r="D18" s="43" t="n">
        <v>79.5391691947267</v>
      </c>
      <c r="E18" s="44" t="n">
        <v>72.4081260194191</v>
      </c>
      <c r="F18" s="44" t="n">
        <v>68.5851469049021</v>
      </c>
      <c r="G18" s="45" t="n">
        <f aca="false">D18-E18</f>
        <v>7.13104317530768</v>
      </c>
      <c r="H18" s="46" t="n">
        <f aca="false">D18-F18</f>
        <v>10.9540222898246</v>
      </c>
    </row>
    <row r="19" customFormat="false" ht="12.75" hidden="false" customHeight="false" outlineLevel="0" collapsed="false">
      <c r="A19" s="40"/>
      <c r="B19" s="41"/>
      <c r="C19" s="42" t="s">
        <v>31</v>
      </c>
      <c r="D19" s="43" t="n">
        <v>72.862154160079</v>
      </c>
      <c r="E19" s="44" t="n">
        <v>59.0968996136827</v>
      </c>
      <c r="F19" s="44" t="n">
        <v>53.7916407288491</v>
      </c>
      <c r="G19" s="45" t="n">
        <f aca="false">D19-E19</f>
        <v>13.7652545463963</v>
      </c>
      <c r="H19" s="46" t="n">
        <f aca="false">D19-F19</f>
        <v>19.0705134312299</v>
      </c>
    </row>
    <row r="20" customFormat="false" ht="12.75" hidden="false" customHeight="false" outlineLevel="0" collapsed="false">
      <c r="A20" s="40"/>
      <c r="B20" s="41"/>
      <c r="C20" s="42" t="s">
        <v>32</v>
      </c>
      <c r="D20" s="43" t="n">
        <v>76.2365531815328</v>
      </c>
      <c r="E20" s="44" t="n">
        <v>65.6249828612968</v>
      </c>
      <c r="F20" s="44" t="n">
        <v>61.2175067035568</v>
      </c>
      <c r="G20" s="45" t="n">
        <f aca="false">D20-E20</f>
        <v>10.6115703202359</v>
      </c>
      <c r="H20" s="46" t="n">
        <f aca="false">D20-F20</f>
        <v>15.019046477976</v>
      </c>
    </row>
    <row r="21" customFormat="false" ht="12.75" hidden="false" customHeight="false" outlineLevel="0" collapsed="false">
      <c r="A21" s="40"/>
      <c r="B21" s="41"/>
      <c r="C21" s="42"/>
      <c r="D21" s="47"/>
      <c r="E21" s="21"/>
      <c r="F21" s="21"/>
      <c r="G21" s="45"/>
      <c r="H21" s="46"/>
    </row>
    <row r="22" customFormat="false" ht="12.75" hidden="false" customHeight="false" outlineLevel="0" collapsed="false">
      <c r="A22" s="40" t="s">
        <v>33</v>
      </c>
      <c r="B22" s="41"/>
      <c r="C22" s="42" t="s">
        <v>30</v>
      </c>
      <c r="D22" s="43" t="n">
        <v>68.8967867741352</v>
      </c>
      <c r="E22" s="44" t="n">
        <v>64.7118180068656</v>
      </c>
      <c r="F22" s="44" t="n">
        <v>60.2290174802751</v>
      </c>
      <c r="G22" s="45" t="n">
        <f aca="false">D22-E22</f>
        <v>4.18496876726965</v>
      </c>
      <c r="H22" s="46" t="n">
        <f aca="false">D22-F22</f>
        <v>8.66776929386014</v>
      </c>
    </row>
    <row r="23" customFormat="false" ht="12.75" hidden="false" customHeight="false" outlineLevel="0" collapsed="false">
      <c r="A23" s="40"/>
      <c r="B23" s="41"/>
      <c r="C23" s="42" t="s">
        <v>31</v>
      </c>
      <c r="D23" s="43" t="n">
        <v>62.4161044223549</v>
      </c>
      <c r="E23" s="44" t="n">
        <v>45.6522361725465</v>
      </c>
      <c r="F23" s="44" t="n">
        <v>37.0554141893089</v>
      </c>
      <c r="G23" s="45" t="n">
        <f aca="false">D23-E23</f>
        <v>16.7638682498084</v>
      </c>
      <c r="H23" s="46" t="n">
        <f aca="false">D23-F23</f>
        <v>25.360690233046</v>
      </c>
    </row>
    <row r="24" customFormat="false" ht="12.75" hidden="false" customHeight="false" outlineLevel="0" collapsed="false">
      <c r="A24" s="40"/>
      <c r="B24" s="41"/>
      <c r="C24" s="42" t="s">
        <v>32</v>
      </c>
      <c r="D24" s="43" t="n">
        <v>65.6764815890336</v>
      </c>
      <c r="E24" s="44" t="n">
        <v>54.715872578097</v>
      </c>
      <c r="F24" s="44" t="n">
        <v>48.2707591985251</v>
      </c>
      <c r="G24" s="45" t="n">
        <f aca="false">D24-E24</f>
        <v>10.9606090109366</v>
      </c>
      <c r="H24" s="46" t="n">
        <f aca="false">D24-F24</f>
        <v>17.4057223905085</v>
      </c>
    </row>
    <row r="25" customFormat="false" ht="12.75" hidden="false" customHeight="false" outlineLevel="0" collapsed="false">
      <c r="A25" s="40"/>
      <c r="B25" s="41"/>
      <c r="C25" s="42"/>
      <c r="D25" s="47"/>
      <c r="E25" s="21"/>
      <c r="F25" s="21"/>
      <c r="G25" s="45"/>
      <c r="H25" s="46"/>
    </row>
    <row r="26" customFormat="false" ht="12" hidden="false" customHeight="true" outlineLevel="0" collapsed="false">
      <c r="A26" s="40" t="s">
        <v>34</v>
      </c>
      <c r="B26" s="41"/>
      <c r="C26" s="42" t="s">
        <v>30</v>
      </c>
      <c r="D26" s="43" t="n">
        <v>66.4653260066469</v>
      </c>
      <c r="E26" s="44" t="n">
        <v>66.3496074984356</v>
      </c>
      <c r="F26" s="44" t="n">
        <v>57.0472062870179</v>
      </c>
      <c r="G26" s="45" t="n">
        <f aca="false">D26-E26</f>
        <v>0.115718508211231</v>
      </c>
      <c r="H26" s="46" t="n">
        <f aca="false">D26-F26</f>
        <v>9.41811971962896</v>
      </c>
    </row>
    <row r="27" customFormat="false" ht="12.75" hidden="false" customHeight="false" outlineLevel="0" collapsed="false">
      <c r="A27" s="40"/>
      <c r="B27" s="41"/>
      <c r="C27" s="42" t="s">
        <v>31</v>
      </c>
      <c r="D27" s="43" t="n">
        <v>60.8869767518428</v>
      </c>
      <c r="E27" s="44" t="n">
        <v>53.2354930093997</v>
      </c>
      <c r="F27" s="44" t="n">
        <v>39.1033597833122</v>
      </c>
      <c r="G27" s="45" t="n">
        <f aca="false">D27-E27</f>
        <v>7.65148374244311</v>
      </c>
      <c r="H27" s="46" t="n">
        <f aca="false">D27-F27</f>
        <v>21.7836169685306</v>
      </c>
    </row>
    <row r="28" customFormat="false" ht="12.75" hidden="false" customHeight="false" outlineLevel="0" collapsed="false">
      <c r="A28" s="40"/>
      <c r="B28" s="41"/>
      <c r="C28" s="42" t="s">
        <v>32</v>
      </c>
      <c r="D28" s="43" t="n">
        <v>63.6910326417468</v>
      </c>
      <c r="E28" s="44" t="n">
        <v>59.7329478998784</v>
      </c>
      <c r="F28" s="44" t="n">
        <v>48.2630247728495</v>
      </c>
      <c r="G28" s="45" t="n">
        <f aca="false">D28-E28</f>
        <v>3.95808474186845</v>
      </c>
      <c r="H28" s="46" t="n">
        <f aca="false">D28-F28</f>
        <v>15.4280078688973</v>
      </c>
    </row>
    <row r="29" customFormat="false" ht="12.75" hidden="false" customHeight="false" outlineLevel="0" collapsed="false">
      <c r="A29" s="40"/>
      <c r="B29" s="41"/>
      <c r="C29" s="42"/>
      <c r="D29" s="47"/>
      <c r="E29" s="21"/>
      <c r="F29" s="21"/>
      <c r="G29" s="45"/>
      <c r="H29" s="46"/>
    </row>
    <row r="30" customFormat="false" ht="12.75" hidden="false" customHeight="false" outlineLevel="0" collapsed="false">
      <c r="A30" s="40" t="s">
        <v>35</v>
      </c>
      <c r="B30" s="41"/>
      <c r="C30" s="42" t="s">
        <v>30</v>
      </c>
      <c r="D30" s="43" t="n">
        <v>75.2719382264107</v>
      </c>
      <c r="E30" s="44" t="n">
        <v>68.4720825332524</v>
      </c>
      <c r="F30" s="44" t="n">
        <v>62.8894891469823</v>
      </c>
      <c r="G30" s="45" t="n">
        <f aca="false">D30-E30</f>
        <v>6.79985569315824</v>
      </c>
      <c r="H30" s="46" t="n">
        <f aca="false">D30-F30</f>
        <v>12.3824490794284</v>
      </c>
    </row>
    <row r="31" customFormat="false" ht="12.75" hidden="false" customHeight="false" outlineLevel="0" collapsed="false">
      <c r="A31" s="40"/>
      <c r="B31" s="41"/>
      <c r="C31" s="42" t="s">
        <v>31</v>
      </c>
      <c r="D31" s="43" t="n">
        <v>68.7021535169169</v>
      </c>
      <c r="E31" s="44" t="n">
        <v>53.5508327100304</v>
      </c>
      <c r="F31" s="44" t="n">
        <v>44.8865046297952</v>
      </c>
      <c r="G31" s="45" t="n">
        <f aca="false">D31-E31</f>
        <v>15.1513208068865</v>
      </c>
      <c r="H31" s="46" t="n">
        <f aca="false">D31-F31</f>
        <v>23.8156488871217</v>
      </c>
      <c r="I31" s="48"/>
    </row>
    <row r="32" customFormat="false" ht="12.75" hidden="false" customHeight="false" outlineLevel="0" collapsed="false">
      <c r="A32" s="40"/>
      <c r="B32" s="41"/>
      <c r="C32" s="42" t="s">
        <v>32</v>
      </c>
      <c r="D32" s="43" t="n">
        <v>72.016367160996</v>
      </c>
      <c r="E32" s="44" t="n">
        <v>60.8302295854689</v>
      </c>
      <c r="F32" s="44" t="n">
        <v>53.8837328120286</v>
      </c>
      <c r="G32" s="45" t="n">
        <f aca="false">D32-E32</f>
        <v>11.186137575527</v>
      </c>
      <c r="H32" s="46" t="n">
        <f aca="false">D32-F32</f>
        <v>18.1326343489673</v>
      </c>
      <c r="I32" s="48"/>
    </row>
    <row r="33" customFormat="false" ht="12.75" hidden="false" customHeight="false" outlineLevel="0" collapsed="false">
      <c r="A33" s="40"/>
      <c r="B33" s="41"/>
      <c r="C33" s="9"/>
      <c r="D33" s="49"/>
      <c r="E33" s="50"/>
      <c r="F33" s="50"/>
      <c r="G33" s="45"/>
      <c r="H33" s="46"/>
      <c r="I33" s="51"/>
    </row>
    <row r="34" customFormat="false" ht="12.75" hidden="false" customHeight="false" outlineLevel="0" collapsed="false">
      <c r="A34" s="52" t="s">
        <v>36</v>
      </c>
      <c r="B34" s="53"/>
      <c r="C34" s="42" t="s">
        <v>30</v>
      </c>
      <c r="D34" s="54" t="n">
        <v>79.1</v>
      </c>
      <c r="E34" s="55" t="n">
        <v>77.5</v>
      </c>
      <c r="F34" s="55" t="n">
        <v>74.4</v>
      </c>
      <c r="G34" s="45" t="n">
        <f aca="false">D34-E34</f>
        <v>1.59999999999999</v>
      </c>
      <c r="H34" s="46" t="n">
        <f aca="false">D34-F34</f>
        <v>4.69999999999999</v>
      </c>
      <c r="I34" s="56"/>
    </row>
    <row r="35" customFormat="false" ht="12.75" hidden="false" customHeight="false" outlineLevel="0" collapsed="false">
      <c r="A35" s="40"/>
      <c r="B35" s="41"/>
      <c r="C35" s="42" t="s">
        <v>31</v>
      </c>
      <c r="D35" s="54" t="n">
        <v>68.6</v>
      </c>
      <c r="E35" s="55" t="n">
        <v>60</v>
      </c>
      <c r="F35" s="55" t="n">
        <v>55.2</v>
      </c>
      <c r="G35" s="45" t="n">
        <f aca="false">D35-E35</f>
        <v>8.59999999999999</v>
      </c>
      <c r="H35" s="46" t="n">
        <f aca="false">D35-F35</f>
        <v>13.4</v>
      </c>
      <c r="I35" s="57"/>
    </row>
    <row r="36" customFormat="false" ht="12.75" hidden="false" customHeight="false" outlineLevel="0" collapsed="false">
      <c r="A36" s="58"/>
      <c r="B36" s="59"/>
      <c r="C36" s="60" t="s">
        <v>32</v>
      </c>
      <c r="D36" s="61" t="n">
        <v>73.9</v>
      </c>
      <c r="E36" s="62" t="n">
        <v>68.4</v>
      </c>
      <c r="F36" s="62" t="n">
        <v>64.4</v>
      </c>
      <c r="G36" s="63" t="n">
        <f aca="false">D36-E36</f>
        <v>5.5</v>
      </c>
      <c r="H36" s="64" t="n">
        <f aca="false">D36-F36</f>
        <v>9.5</v>
      </c>
      <c r="I36" s="57"/>
    </row>
    <row r="37" customFormat="false" ht="12.75" hidden="false" customHeight="false" outlineLevel="0" collapsed="false">
      <c r="A37" s="65"/>
      <c r="B37" s="65"/>
      <c r="C37" s="21"/>
      <c r="D37" s="66"/>
      <c r="E37" s="21"/>
      <c r="F37" s="21"/>
      <c r="G37" s="21"/>
      <c r="H37" s="21"/>
      <c r="I37" s="21"/>
    </row>
    <row r="38" s="26" customFormat="true" ht="12.75" hidden="false" customHeight="true" outlineLevel="0" collapsed="false">
      <c r="A38" s="22"/>
      <c r="B38" s="22"/>
      <c r="C38" s="23"/>
      <c r="D38" s="24" t="n">
        <v>2017</v>
      </c>
      <c r="E38" s="24"/>
      <c r="F38" s="24"/>
      <c r="G38" s="24"/>
      <c r="H38" s="24"/>
      <c r="I38" s="25"/>
    </row>
    <row r="39" s="26" customFormat="true" ht="25.5" hidden="false" customHeight="false" outlineLevel="0" collapsed="false">
      <c r="A39" s="22"/>
      <c r="B39" s="22"/>
      <c r="C39" s="23"/>
      <c r="D39" s="27" t="s">
        <v>20</v>
      </c>
      <c r="E39" s="28" t="s">
        <v>21</v>
      </c>
      <c r="F39" s="28" t="s">
        <v>22</v>
      </c>
      <c r="G39" s="28" t="s">
        <v>23</v>
      </c>
      <c r="H39" s="29" t="s">
        <v>23</v>
      </c>
      <c r="I39" s="30"/>
    </row>
    <row r="40" customFormat="false" ht="12.75" hidden="false" customHeight="false" outlineLevel="0" collapsed="false">
      <c r="A40" s="31"/>
      <c r="B40" s="31"/>
      <c r="C40" s="21"/>
      <c r="D40" s="32" t="s">
        <v>24</v>
      </c>
      <c r="E40" s="33" t="s">
        <v>25</v>
      </c>
      <c r="F40" s="34" t="s">
        <v>26</v>
      </c>
      <c r="G40" s="33" t="s">
        <v>27</v>
      </c>
      <c r="H40" s="35" t="s">
        <v>28</v>
      </c>
      <c r="I40" s="30"/>
    </row>
    <row r="41" customFormat="false" ht="12.75" hidden="false" customHeight="false" outlineLevel="0" collapsed="false">
      <c r="A41" s="2"/>
      <c r="B41" s="36"/>
      <c r="C41" s="4"/>
      <c r="D41" s="37"/>
      <c r="E41" s="38"/>
      <c r="F41" s="38"/>
      <c r="G41" s="38"/>
      <c r="H41" s="39"/>
      <c r="I41" s="30"/>
    </row>
    <row r="42" customFormat="false" ht="12.75" hidden="false" customHeight="false" outlineLevel="0" collapsed="false">
      <c r="A42" s="40" t="s">
        <v>29</v>
      </c>
      <c r="B42" s="41"/>
      <c r="C42" s="42" t="s">
        <v>30</v>
      </c>
      <c r="D42" s="43" t="n">
        <v>78.5426457847709</v>
      </c>
      <c r="E42" s="44" t="n">
        <v>72.7848710262389</v>
      </c>
      <c r="F42" s="44" t="n">
        <v>67.9817295688082</v>
      </c>
      <c r="G42" s="45" t="n">
        <f aca="false">D42-E42</f>
        <v>5.75777475853205</v>
      </c>
      <c r="H42" s="46" t="n">
        <f aca="false">D42-F42</f>
        <v>10.5609162159627</v>
      </c>
    </row>
    <row r="43" customFormat="false" ht="12.75" hidden="false" customHeight="false" outlineLevel="0" collapsed="false">
      <c r="A43" s="40"/>
      <c r="B43" s="41"/>
      <c r="C43" s="42" t="s">
        <v>31</v>
      </c>
      <c r="D43" s="43" t="n">
        <v>71.1632853861344</v>
      </c>
      <c r="E43" s="44" t="n">
        <v>51.0220175829461</v>
      </c>
      <c r="F43" s="44" t="n">
        <v>44.2662116040956</v>
      </c>
      <c r="G43" s="45" t="n">
        <f aca="false">D43-E43</f>
        <v>20.1412678031883</v>
      </c>
      <c r="H43" s="46" t="n">
        <f aca="false">D43-F43</f>
        <v>26.8970737820388</v>
      </c>
    </row>
    <row r="44" customFormat="false" ht="12.75" hidden="false" customHeight="false" outlineLevel="0" collapsed="false">
      <c r="A44" s="40"/>
      <c r="B44" s="41"/>
      <c r="C44" s="42" t="s">
        <v>32</v>
      </c>
      <c r="D44" s="43" t="n">
        <v>74.8921477928511</v>
      </c>
      <c r="E44" s="44" t="n">
        <v>61.6559641073957</v>
      </c>
      <c r="F44" s="44" t="n">
        <v>56.0065726137133</v>
      </c>
      <c r="G44" s="45" t="n">
        <f aca="false">D44-E44</f>
        <v>13.2361836854554</v>
      </c>
      <c r="H44" s="46" t="n">
        <f aca="false">D44-F44</f>
        <v>18.8855751791378</v>
      </c>
    </row>
    <row r="45" customFormat="false" ht="12.75" hidden="false" customHeight="false" outlineLevel="0" collapsed="false">
      <c r="A45" s="40"/>
      <c r="B45" s="41"/>
      <c r="C45" s="42"/>
      <c r="D45" s="47"/>
      <c r="E45" s="21"/>
      <c r="F45" s="21"/>
      <c r="G45" s="45"/>
      <c r="H45" s="46"/>
    </row>
    <row r="46" customFormat="false" ht="12.75" hidden="false" customHeight="false" outlineLevel="0" collapsed="false">
      <c r="A46" s="40" t="s">
        <v>33</v>
      </c>
      <c r="B46" s="41"/>
      <c r="C46" s="42" t="s">
        <v>30</v>
      </c>
      <c r="D46" s="43" t="n">
        <v>68.9821925200282</v>
      </c>
      <c r="E46" s="44" t="n">
        <v>61.4401485920242</v>
      </c>
      <c r="F46" s="44" t="n">
        <v>58.6511027143739</v>
      </c>
      <c r="G46" s="45" t="n">
        <f aca="false">D46-E46</f>
        <v>7.542043928004</v>
      </c>
      <c r="H46" s="46" t="n">
        <f aca="false">D46-F46</f>
        <v>10.3310898056544</v>
      </c>
    </row>
    <row r="47" customFormat="false" ht="12.75" hidden="false" customHeight="false" outlineLevel="0" collapsed="false">
      <c r="A47" s="40"/>
      <c r="B47" s="41"/>
      <c r="C47" s="42" t="s">
        <v>31</v>
      </c>
      <c r="D47" s="43" t="n">
        <v>61.2737992136013</v>
      </c>
      <c r="E47" s="44" t="n">
        <v>47.0607687418943</v>
      </c>
      <c r="F47" s="44" t="n">
        <v>39.3534287011807</v>
      </c>
      <c r="G47" s="45" t="n">
        <f aca="false">D47-E47</f>
        <v>14.213030471707</v>
      </c>
      <c r="H47" s="46" t="n">
        <f aca="false">D47-F47</f>
        <v>21.9203705124205</v>
      </c>
    </row>
    <row r="48" customFormat="false" ht="12.75" hidden="false" customHeight="false" outlineLevel="0" collapsed="false">
      <c r="A48" s="40"/>
      <c r="B48" s="41"/>
      <c r="C48" s="42" t="s">
        <v>32</v>
      </c>
      <c r="D48" s="43" t="n">
        <v>65.1359938993391</v>
      </c>
      <c r="E48" s="44" t="n">
        <v>54.0076274717175</v>
      </c>
      <c r="F48" s="44" t="n">
        <v>48.9121041247893</v>
      </c>
      <c r="G48" s="45" t="n">
        <f aca="false">D48-E48</f>
        <v>11.1283664276216</v>
      </c>
      <c r="H48" s="46" t="n">
        <f aca="false">D48-F48</f>
        <v>16.2238897745498</v>
      </c>
    </row>
    <row r="49" customFormat="false" ht="12.75" hidden="false" customHeight="false" outlineLevel="0" collapsed="false">
      <c r="A49" s="40"/>
      <c r="B49" s="41"/>
      <c r="C49" s="42"/>
      <c r="D49" s="47"/>
      <c r="E49" s="21"/>
      <c r="F49" s="21"/>
      <c r="G49" s="45"/>
      <c r="H49" s="46"/>
    </row>
    <row r="50" customFormat="false" ht="12" hidden="false" customHeight="true" outlineLevel="0" collapsed="false">
      <c r="A50" s="40" t="s">
        <v>34</v>
      </c>
      <c r="B50" s="41"/>
      <c r="C50" s="42" t="s">
        <v>30</v>
      </c>
      <c r="D50" s="43" t="n">
        <v>66.1521458832198</v>
      </c>
      <c r="E50" s="44" t="n">
        <v>67.8618619517036</v>
      </c>
      <c r="F50" s="44" t="n">
        <v>61.0748069659391</v>
      </c>
      <c r="G50" s="45" t="n">
        <f aca="false">D50-E50</f>
        <v>-1.7097160684838</v>
      </c>
      <c r="H50" s="46" t="n">
        <f aca="false">D50-F50</f>
        <v>5.07733891728065</v>
      </c>
    </row>
    <row r="51" customFormat="false" ht="12.75" hidden="false" customHeight="false" outlineLevel="0" collapsed="false">
      <c r="A51" s="40"/>
      <c r="B51" s="41"/>
      <c r="C51" s="42" t="s">
        <v>31</v>
      </c>
      <c r="D51" s="43" t="n">
        <v>59.786474670882</v>
      </c>
      <c r="E51" s="44" t="n">
        <v>50.5593898097052</v>
      </c>
      <c r="F51" s="44" t="n">
        <v>37.080481705712</v>
      </c>
      <c r="G51" s="45" t="n">
        <f aca="false">D51-E51</f>
        <v>9.22708486117683</v>
      </c>
      <c r="H51" s="46" t="n">
        <f aca="false">D51-F51</f>
        <v>22.70599296517</v>
      </c>
    </row>
    <row r="52" customFormat="false" ht="12.75" hidden="false" customHeight="false" outlineLevel="0" collapsed="false">
      <c r="A52" s="40"/>
      <c r="B52" s="41"/>
      <c r="C52" s="42" t="s">
        <v>32</v>
      </c>
      <c r="D52" s="43" t="n">
        <v>62.9786526608747</v>
      </c>
      <c r="E52" s="44" t="n">
        <v>59.1094104950895</v>
      </c>
      <c r="F52" s="44" t="n">
        <v>48.9831534265201</v>
      </c>
      <c r="G52" s="45" t="n">
        <f aca="false">D52-E52</f>
        <v>3.8692421657852</v>
      </c>
      <c r="H52" s="46" t="n">
        <f aca="false">D52-F52</f>
        <v>13.9954992343546</v>
      </c>
    </row>
    <row r="53" customFormat="false" ht="12.75" hidden="false" customHeight="false" outlineLevel="0" collapsed="false">
      <c r="A53" s="40"/>
      <c r="B53" s="41"/>
      <c r="C53" s="42"/>
      <c r="D53" s="47"/>
      <c r="E53" s="21"/>
      <c r="F53" s="21"/>
      <c r="G53" s="45"/>
      <c r="H53" s="46"/>
    </row>
    <row r="54" customFormat="false" ht="12.75" hidden="false" customHeight="false" outlineLevel="0" collapsed="false">
      <c r="A54" s="40" t="s">
        <v>35</v>
      </c>
      <c r="B54" s="41"/>
      <c r="C54" s="42" t="s">
        <v>30</v>
      </c>
      <c r="D54" s="43" t="n">
        <v>74.6835490420377</v>
      </c>
      <c r="E54" s="44" t="n">
        <v>68.1205412016371</v>
      </c>
      <c r="F54" s="44" t="n">
        <v>63.3805958668786</v>
      </c>
      <c r="G54" s="45" t="n">
        <f aca="false">D54-E54</f>
        <v>6.56300784040069</v>
      </c>
      <c r="H54" s="46" t="n">
        <f aca="false">D54-F54</f>
        <v>11.3029531751591</v>
      </c>
    </row>
    <row r="55" customFormat="false" ht="12.75" hidden="false" customHeight="false" outlineLevel="0" collapsed="false">
      <c r="A55" s="40"/>
      <c r="B55" s="41"/>
      <c r="C55" s="42" t="s">
        <v>31</v>
      </c>
      <c r="D55" s="43" t="n">
        <v>67.2187592712393</v>
      </c>
      <c r="E55" s="44" t="n">
        <v>49.7579310587655</v>
      </c>
      <c r="F55" s="44" t="n">
        <v>40.7596600235647</v>
      </c>
      <c r="G55" s="45" t="n">
        <f aca="false">D55-E55</f>
        <v>17.4608282124737</v>
      </c>
      <c r="H55" s="46" t="n">
        <f aca="false">D55-F55</f>
        <v>26.4590992476746</v>
      </c>
      <c r="I55" s="48"/>
    </row>
    <row r="56" customFormat="false" ht="12.75" hidden="false" customHeight="false" outlineLevel="0" collapsed="false">
      <c r="A56" s="40"/>
      <c r="B56" s="41"/>
      <c r="C56" s="42" t="s">
        <v>32</v>
      </c>
      <c r="D56" s="43" t="n">
        <v>70.9786230058109</v>
      </c>
      <c r="E56" s="44" t="n">
        <v>58.7329481190804</v>
      </c>
      <c r="F56" s="44" t="n">
        <v>51.9670386065465</v>
      </c>
      <c r="G56" s="45" t="n">
        <f aca="false">D56-E56</f>
        <v>12.2456748867305</v>
      </c>
      <c r="H56" s="46" t="n">
        <f aca="false">D56-F56</f>
        <v>19.0115843992644</v>
      </c>
      <c r="I56" s="48"/>
    </row>
    <row r="57" customFormat="false" ht="12.75" hidden="false" customHeight="false" outlineLevel="0" collapsed="false">
      <c r="A57" s="40"/>
      <c r="B57" s="41"/>
      <c r="C57" s="9"/>
      <c r="D57" s="49"/>
      <c r="E57" s="50"/>
      <c r="F57" s="50"/>
      <c r="G57" s="45"/>
      <c r="H57" s="46"/>
      <c r="I57" s="51"/>
    </row>
    <row r="58" customFormat="false" ht="12.75" hidden="false" customHeight="false" outlineLevel="0" collapsed="false">
      <c r="A58" s="52" t="s">
        <v>36</v>
      </c>
      <c r="B58" s="53"/>
      <c r="C58" s="42" t="s">
        <v>30</v>
      </c>
      <c r="D58" s="54" t="n">
        <v>78.3</v>
      </c>
      <c r="E58" s="55" t="n">
        <v>75.9</v>
      </c>
      <c r="F58" s="55" t="n">
        <v>72.6</v>
      </c>
      <c r="G58" s="45" t="n">
        <f aca="false">D58-E58</f>
        <v>2.39999999999999</v>
      </c>
      <c r="H58" s="46" t="n">
        <f aca="false">D58-F58</f>
        <v>5.7</v>
      </c>
      <c r="I58" s="56"/>
    </row>
    <row r="59" customFormat="false" ht="12.75" hidden="false" customHeight="false" outlineLevel="0" collapsed="false">
      <c r="A59" s="40"/>
      <c r="B59" s="41"/>
      <c r="C59" s="42" t="s">
        <v>31</v>
      </c>
      <c r="D59" s="54" t="n">
        <v>67.7</v>
      </c>
      <c r="E59" s="55" t="n">
        <v>58.9</v>
      </c>
      <c r="F59" s="55" t="n">
        <v>54</v>
      </c>
      <c r="G59" s="45" t="n">
        <f aca="false">D59-E59</f>
        <v>8.8</v>
      </c>
      <c r="H59" s="46" t="n">
        <f aca="false">D59-F59</f>
        <v>13.7</v>
      </c>
      <c r="I59" s="57"/>
    </row>
    <row r="60" customFormat="false" ht="12.75" hidden="false" customHeight="false" outlineLevel="0" collapsed="false">
      <c r="A60" s="58"/>
      <c r="B60" s="59"/>
      <c r="C60" s="60" t="s">
        <v>32</v>
      </c>
      <c r="D60" s="61" t="n">
        <v>73</v>
      </c>
      <c r="E60" s="62" t="n">
        <v>67</v>
      </c>
      <c r="F60" s="62" t="n">
        <v>63</v>
      </c>
      <c r="G60" s="63" t="n">
        <f aca="false">D60-E60</f>
        <v>6</v>
      </c>
      <c r="H60" s="64" t="n">
        <f aca="false">D60-F60</f>
        <v>10</v>
      </c>
      <c r="I60" s="57"/>
    </row>
  </sheetData>
  <mergeCells count="3">
    <mergeCell ref="B9:H9"/>
    <mergeCell ref="D14:H14"/>
    <mergeCell ref="D38:H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5:17:50Z</dcterms:created>
  <dc:creator>gilbertv</dc:creator>
  <dc:description/>
  <dc:language>en-US</dc:language>
  <cp:lastModifiedBy>DE SPIEGELEIRE Marilyne</cp:lastModifiedBy>
  <cp:lastPrinted>2018-09-26T10:04:32Z</cp:lastPrinted>
  <dcterms:modified xsi:type="dcterms:W3CDTF">2020-03-24T13:52:54Z</dcterms:modified>
  <cp:revision>0</cp:revision>
  <dc:subject/>
  <dc:title/>
</cp:coreProperties>
</file>